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4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0">
  <si>
    <t xml:space="preserve">Реестр выданных разрешений на строительство за 2024 год</t>
  </si>
  <si>
    <t xml:space="preserve">№ п/п</t>
  </si>
  <si>
    <t xml:space="preserve">Наименование объекта</t>
  </si>
  <si>
    <t xml:space="preserve">Адрес объекта</t>
  </si>
  <si>
    <t xml:space="preserve">Заказчик</t>
  </si>
  <si>
    <t xml:space="preserve">Номер разрешения</t>
  </si>
  <si>
    <t xml:space="preserve">Дата выдачи</t>
  </si>
  <si>
    <t xml:space="preserve">Параметры объекта</t>
  </si>
  <si>
    <t xml:space="preserve">Общая площадь, либо протяж. лин.об.   </t>
  </si>
  <si>
    <t xml:space="preserve">кол-во квартир</t>
  </si>
  <si>
    <t xml:space="preserve">Многоквартирный жилой дом № 2 в ЖК "Зеленый остров"</t>
  </si>
  <si>
    <t xml:space="preserve">г. Обнинск,         пр. Ленина</t>
  </si>
  <si>
    <t xml:space="preserve">ООО Специализировнный застройщик О2"</t>
  </si>
  <si>
    <t xml:space="preserve">40-27-1-2024</t>
  </si>
  <si>
    <t xml:space="preserve">Автосервис </t>
  </si>
  <si>
    <t xml:space="preserve">г. Обнинск, Киевское шоссе, 57</t>
  </si>
  <si>
    <t xml:space="preserve">"Физическое лицо"</t>
  </si>
  <si>
    <t xml:space="preserve">40-27-2-2024</t>
  </si>
  <si>
    <t xml:space="preserve">Склад металла</t>
  </si>
  <si>
    <t xml:space="preserve">ООО "Стройтехносервис"</t>
  </si>
  <si>
    <t xml:space="preserve">40-27-3-2024</t>
  </si>
  <si>
    <t xml:space="preserve">Строительство автодорог на территории жилого района "Заовражье" г. Обнинск (ул. Глазанова, ул. Поленова)</t>
  </si>
  <si>
    <t xml:space="preserve">г. Обнинск, улица Глазанова, улица Поленова</t>
  </si>
  <si>
    <t xml:space="preserve">Муниципальное казенное учреждение "Городское строительство"</t>
  </si>
  <si>
    <t xml:space="preserve">40-27-4-2024</t>
  </si>
  <si>
    <t xml:space="preserve">1 этап-ул. Поленова   69 м;                          2 этап - ул. Глазанова - 460,1 м; </t>
  </si>
  <si>
    <t xml:space="preserve">Реконструкция участка автомобильной дороги по ул. Красных Зорь на участке от ООО СПМ "Марк IV"до ул. Северная". 1 этап   </t>
  </si>
  <si>
    <t xml:space="preserve">г. Обнинск,        ул. Красных Зорь</t>
  </si>
  <si>
    <t xml:space="preserve">40-27-5-2024</t>
  </si>
  <si>
    <t xml:space="preserve"> 510 (м)</t>
  </si>
  <si>
    <t xml:space="preserve">Производственно-складской комплекс. Третий этап-Производственно-складской корпус № 2</t>
  </si>
  <si>
    <t xml:space="preserve">г. Обнинск, Коммунальный проезд, ГСК "Вираж"</t>
  </si>
  <si>
    <t xml:space="preserve">40-27-6-2024</t>
  </si>
  <si>
    <t xml:space="preserve">Многоэтажный многоквартирный жилой комплекс и объекты инфраструктуры</t>
  </si>
  <si>
    <t xml:space="preserve">г. Обнинск,  Заовражье, квартал № 11, этап 2.1, дом 4В)</t>
  </si>
  <si>
    <t xml:space="preserve">ООО "Специализированный застройщик "КАЛУГА-ЛИДЕР"</t>
  </si>
  <si>
    <t xml:space="preserve">40-27-7-2024</t>
  </si>
  <si>
    <t xml:space="preserve">Ледовая арена в г. Обнинск, Калужской области </t>
  </si>
  <si>
    <t xml:space="preserve">ООО "КРИСТАЛЛ"</t>
  </si>
  <si>
    <t xml:space="preserve">40-27-8-2024</t>
  </si>
  <si>
    <t xml:space="preserve">Производственно-складской комплекс.Четвертый этап строительства- Производственно-складской корпус № 3</t>
  </si>
  <si>
    <t xml:space="preserve">40-27-9-2024</t>
  </si>
  <si>
    <t xml:space="preserve">Строительство канализационного коллектора. Самотечный коллектор DN 1200   L=3795 м и   DN 1000   L=122 м в г. Обнинске, Калужской области. I этап строительства</t>
  </si>
  <si>
    <t xml:space="preserve">город Обнинск</t>
  </si>
  <si>
    <t xml:space="preserve">АО "Русатом Инфраструктурные решения"</t>
  </si>
  <si>
    <t xml:space="preserve">40-27-10-2024</t>
  </si>
  <si>
    <t xml:space="preserve"> 2300,6 м</t>
  </si>
  <si>
    <t xml:space="preserve">Многофункциональный офисный центр</t>
  </si>
  <si>
    <t xml:space="preserve">г. Обнинск, ул. Красных Зорь</t>
  </si>
  <si>
    <t xml:space="preserve">ООО "Производственное объединение "Металлист"</t>
  </si>
  <si>
    <t xml:space="preserve">40-27-11-2024</t>
  </si>
  <si>
    <t xml:space="preserve">Реконструкция здания проходной гаража 600</t>
  </si>
  <si>
    <t xml:space="preserve">г. Обнинск, Киевское шоссе, 23</t>
  </si>
  <si>
    <t xml:space="preserve">ООО "Цветной бульвар"</t>
  </si>
  <si>
    <t xml:space="preserve">40-27-12-2024</t>
  </si>
  <si>
    <t xml:space="preserve">Складской комплекс</t>
  </si>
  <si>
    <t xml:space="preserve">г. Обнинск, район д. Маланьино</t>
  </si>
  <si>
    <t xml:space="preserve">ООО "Торгово-производственная компания  Руфкомплект"</t>
  </si>
  <si>
    <t xml:space="preserve">40-27-13-2024</t>
  </si>
  <si>
    <t xml:space="preserve">Складской комплекс - 15956,4; Административно-бытовой корпус - 692; Столовая с КПП - 424,2  </t>
  </si>
  <si>
    <t xml:space="preserve">Дома блокированной застройки  (4 блока)</t>
  </si>
  <si>
    <t xml:space="preserve">г. Обнинск</t>
  </si>
  <si>
    <t xml:space="preserve">40-27-14-2024</t>
  </si>
  <si>
    <t xml:space="preserve">154,3;                  137,8;                  137,8;                   154,3</t>
  </si>
  <si>
    <t xml:space="preserve">Многоквартирный жилой дом, со встроенными помещениями первого и цокольного этажей, торгового и общественного назначения</t>
  </si>
  <si>
    <t xml:space="preserve">г. Обнинск, ориентир пр. Ленина, 86</t>
  </si>
  <si>
    <t xml:space="preserve">ООО "С3 "Спарта"</t>
  </si>
  <si>
    <t xml:space="preserve">40-27-15-2024</t>
  </si>
  <si>
    <t xml:space="preserve">Многоквартирный жилой дом с помещениями общественного назначения и подземным паркингом </t>
  </si>
  <si>
    <t xml:space="preserve">г. Обнинск, ул. Усачева</t>
  </si>
  <si>
    <t xml:space="preserve">ООО "С3 Мекса"</t>
  </si>
  <si>
    <t xml:space="preserve">40-27-16-2024</t>
  </si>
  <si>
    <t xml:space="preserve">Склад для обслуживания инфраструктуры ж/д транспорта</t>
  </si>
  <si>
    <t xml:space="preserve">г. Обнинск, ул. Железнодорожная, д. 9а</t>
  </si>
  <si>
    <t xml:space="preserve">40-27-17-2024</t>
  </si>
  <si>
    <t xml:space="preserve">Восьмиэтажный двухподъездный жилой дом </t>
  </si>
  <si>
    <t xml:space="preserve">г. Обнинск, 26 микрорайон, ул. Кутузова</t>
  </si>
  <si>
    <t xml:space="preserve">ООО "СЗ "СПАРТА"</t>
  </si>
  <si>
    <t xml:space="preserve">40-27-18-2024</t>
  </si>
  <si>
    <t xml:space="preserve">Реконструкция водопроводной сети DN 600 (Северный водовод порядка 4 км). Этап 1</t>
  </si>
  <si>
    <t xml:space="preserve">АО "Росатом Инфраструктурные решения"</t>
  </si>
  <si>
    <t xml:space="preserve">40-27-19-2024</t>
  </si>
  <si>
    <t xml:space="preserve">1900 м</t>
  </si>
  <si>
    <t xml:space="preserve">Реконструкция водопроводной сети DN 600 (Северный водовод порядка 4 км). Этап 2</t>
  </si>
  <si>
    <t xml:space="preserve">40-27-20-2024</t>
  </si>
  <si>
    <t xml:space="preserve">1141 м</t>
  </si>
  <si>
    <t xml:space="preserve">Реконструкция водопроводной сети DN 600 (Северный водовод порядка 4 км). Этап 3</t>
  </si>
  <si>
    <t xml:space="preserve">40-27-21-2024</t>
  </si>
  <si>
    <t xml:space="preserve">150 м</t>
  </si>
  <si>
    <t xml:space="preserve">Реконструкция производственно-складского комплекса по производству продуктов автохимии на земельном участке 40:27:000000:508</t>
  </si>
  <si>
    <t xml:space="preserve">г. Обнинск, Киевское шоссе, д. 63, стр. 1</t>
  </si>
  <si>
    <t xml:space="preserve">ООО "Эй Энд Эс Менеджмент"</t>
  </si>
  <si>
    <t xml:space="preserve">40-27-22-2024</t>
  </si>
  <si>
    <t xml:space="preserve">Многоэтажный многоквартирный жилой комплекс и объекты инфраструктуры по адресу: Калужская область, г. Обнинск, жилой район "Заовражье", квартал  № 11. Этап 2.1, жилой дом 4Б, объекты инфраструктуры </t>
  </si>
  <si>
    <t xml:space="preserve">г. Обнинск, жилой район "Заовражье", квартал № 11</t>
  </si>
  <si>
    <t xml:space="preserve">ООО "Специализированный Застройщик "Калуга-Лидер"</t>
  </si>
  <si>
    <t xml:space="preserve">40-27-23-2024</t>
  </si>
  <si>
    <t xml:space="preserve">Калужская обл. Зона № 1 общественного центра г. Обнинска. Жилой комплес, со встроенными помещениями офисов, торговыми центрами и подземной автостоянкой. Этап 3</t>
  </si>
  <si>
    <t xml:space="preserve">г. Обнинск, Зона 1 Общественного центра города Обнинска</t>
  </si>
  <si>
    <t xml:space="preserve">ООО "Специализированный застройщик "Парковый"</t>
  </si>
  <si>
    <t xml:space="preserve">40-27-24-2024</t>
  </si>
  <si>
    <t xml:space="preserve">корпус 1 - 8756,64 корпус 2 - 7681,53</t>
  </si>
  <si>
    <t xml:space="preserve">84; 58</t>
  </si>
  <si>
    <t xml:space="preserve">Строительство канализационного коллектора. Самотечный коллектор DN 1200   L=3795 м и   DN 1000   L=122 м в г. Обнинске, Калужской области. II этап строительства</t>
  </si>
  <si>
    <t xml:space="preserve">40-27-25-2024</t>
  </si>
  <si>
    <t xml:space="preserve">протяженность 1376,7</t>
  </si>
  <si>
    <t xml:space="preserve">40-27-26-2024</t>
  </si>
  <si>
    <t xml:space="preserve"> 1900 (м)</t>
  </si>
  <si>
    <t xml:space="preserve">40-27-27-2024</t>
  </si>
  <si>
    <t xml:space="preserve"> 1141 (м)</t>
  </si>
  <si>
    <t xml:space="preserve">40-27-28-2024</t>
  </si>
  <si>
    <t xml:space="preserve"> 150 (м)</t>
  </si>
  <si>
    <t xml:space="preserve">Реконструкция административного здания (банк)</t>
  </si>
  <si>
    <t xml:space="preserve">г. Обнинск, пр. Маркса, д. 4</t>
  </si>
  <si>
    <t xml:space="preserve">40-27-29-2024</t>
  </si>
  <si>
    <t xml:space="preserve">Реконструкция офисного здания, расположенного в городе Обнинске Калужской области, по адресу: ул. Шацкого,д. 2, в границах земельного участка с кадастровым номером 40:27:020302:55, под жилой дом</t>
  </si>
  <si>
    <t xml:space="preserve">г. Обнинск, ул. Шацкого, д. 2</t>
  </si>
  <si>
    <t xml:space="preserve">ООО "СТК-ИНВЕСТ"</t>
  </si>
  <si>
    <t xml:space="preserve">40-27-30-2024</t>
  </si>
  <si>
    <t xml:space="preserve">Строительство и техническое перевооружение произодственной базы  для обеспечения серийного производства изделий остекления самолетов SSJ и МС-21 АО "ОНПП "Технология" им. А.Г. Ромашина </t>
  </si>
  <si>
    <t xml:space="preserve">г. Обнинск, Киевское шоссе,15</t>
  </si>
  <si>
    <t xml:space="preserve">АО "Обнинское научно-производственное предприятие "Технология" им. А.Г. Ромашина</t>
  </si>
  <si>
    <t xml:space="preserve">40-27-31-2024</t>
  </si>
  <si>
    <t xml:space="preserve">Строительство и техническое перевооружение произодственных участков  для обеспечения серийного производства деталей из ПКМ двигателей серии ПД  АО "ОНПП "Технология" им. А.Г. Ромашина </t>
  </si>
  <si>
    <t xml:space="preserve">40-27-32-2024</t>
  </si>
  <si>
    <r>
      <rPr>
        <sz val="12"/>
        <rFont val="Times New Roman"/>
        <family val="1"/>
        <charset val="204"/>
      </rPr>
      <t xml:space="preserve">корпус 81.1-</t>
    </r>
    <r>
      <rPr>
        <b val="true"/>
        <sz val="12"/>
        <rFont val="Times New Roman"/>
        <family val="1"/>
        <charset val="204"/>
      </rPr>
      <t xml:space="preserve">4764,52;    </t>
    </r>
    <r>
      <rPr>
        <sz val="12"/>
        <rFont val="Times New Roman"/>
        <family val="1"/>
        <charset val="204"/>
      </rPr>
      <t xml:space="preserve">  Азотная станция - </t>
    </r>
    <r>
      <rPr>
        <b val="true"/>
        <sz val="12"/>
        <rFont val="Times New Roman"/>
        <family val="1"/>
        <charset val="204"/>
      </rPr>
      <t xml:space="preserve">87,32; </t>
    </r>
    <r>
      <rPr>
        <sz val="12"/>
        <rFont val="Times New Roman"/>
        <family val="1"/>
        <charset val="204"/>
      </rPr>
      <t xml:space="preserve">                    ТП -</t>
    </r>
    <r>
      <rPr>
        <b val="true"/>
        <sz val="12"/>
        <rFont val="Times New Roman"/>
        <family val="1"/>
        <charset val="204"/>
      </rPr>
      <t xml:space="preserve">81,41;</t>
    </r>
    <r>
      <rPr>
        <sz val="12"/>
        <rFont val="Times New Roman"/>
        <family val="1"/>
        <charset val="204"/>
      </rPr>
      <t xml:space="preserve">                       ТП  - </t>
    </r>
    <r>
      <rPr>
        <b val="true"/>
        <sz val="12"/>
        <rFont val="Times New Roman"/>
        <family val="1"/>
        <charset val="204"/>
      </rPr>
      <t xml:space="preserve">81,41</t>
    </r>
    <r>
      <rPr>
        <sz val="12"/>
        <rFont val="Times New Roman"/>
        <family val="1"/>
        <charset val="204"/>
      </rPr>
      <t xml:space="preserve">;                       РП-6кВ- </t>
    </r>
    <r>
      <rPr>
        <b val="true"/>
        <sz val="12"/>
        <rFont val="Times New Roman"/>
        <family val="1"/>
        <charset val="204"/>
      </rPr>
      <t xml:space="preserve">36,16</t>
    </r>
  </si>
  <si>
    <t xml:space="preserve">Склад</t>
  </si>
  <si>
    <t xml:space="preserve">г. Обнинск, Коммунальный проезд</t>
  </si>
  <si>
    <t xml:space="preserve">ООО "Проском"</t>
  </si>
  <si>
    <t xml:space="preserve">40-27-33-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L36" activeCellId="0" sqref="L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41"/>
    <col collapsed="false" customWidth="true" hidden="false" outlineLevel="0" max="3" min="3" style="1" width="16.84"/>
    <col collapsed="false" customWidth="true" hidden="false" outlineLevel="0" max="4" min="4" style="1" width="20.28"/>
    <col collapsed="false" customWidth="true" hidden="false" outlineLevel="0" max="5" min="5" style="1" width="20.13"/>
    <col collapsed="false" customWidth="true" hidden="false" outlineLevel="0" max="6" min="6" style="1" width="14.7"/>
    <col collapsed="false" customWidth="true" hidden="false" outlineLevel="0" max="7" min="7" style="1" width="20.56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5"/>
    </row>
    <row r="4" customFormat="false" ht="48" hidden="false" customHeight="false" outlineLevel="0" collapsed="false">
      <c r="A4" s="3"/>
      <c r="B4" s="4"/>
      <c r="C4" s="4"/>
      <c r="D4" s="4"/>
      <c r="E4" s="4"/>
      <c r="F4" s="4"/>
      <c r="G4" s="6" t="s">
        <v>8</v>
      </c>
      <c r="H4" s="6" t="s">
        <v>9</v>
      </c>
    </row>
    <row r="5" customFormat="false" ht="47.25" hidden="false" customHeight="false" outlineLevel="0" collapsed="false">
      <c r="A5" s="7" t="n">
        <v>1</v>
      </c>
      <c r="B5" s="8" t="s">
        <v>10</v>
      </c>
      <c r="C5" s="8" t="s">
        <v>11</v>
      </c>
      <c r="D5" s="8" t="s">
        <v>12</v>
      </c>
      <c r="E5" s="9" t="s">
        <v>13</v>
      </c>
      <c r="F5" s="10" t="n">
        <v>45317</v>
      </c>
      <c r="G5" s="11" t="n">
        <v>13383.6</v>
      </c>
      <c r="H5" s="8" t="n">
        <v>176</v>
      </c>
    </row>
    <row r="6" customFormat="false" ht="47.25" hidden="false" customHeight="false" outlineLevel="0" collapsed="false">
      <c r="A6" s="7" t="n">
        <f aca="false">A5+1</f>
        <v>2</v>
      </c>
      <c r="B6" s="7" t="s">
        <v>14</v>
      </c>
      <c r="C6" s="7" t="s">
        <v>15</v>
      </c>
      <c r="D6" s="7" t="s">
        <v>16</v>
      </c>
      <c r="E6" s="9" t="s">
        <v>17</v>
      </c>
      <c r="F6" s="10" t="n">
        <v>45324</v>
      </c>
      <c r="G6" s="12" t="n">
        <v>109.2</v>
      </c>
      <c r="H6" s="12"/>
    </row>
    <row r="7" customFormat="false" ht="47.25" hidden="false" customHeight="false" outlineLevel="0" collapsed="false">
      <c r="A7" s="7" t="n">
        <f aca="false">A6+1</f>
        <v>3</v>
      </c>
      <c r="B7" s="7" t="s">
        <v>18</v>
      </c>
      <c r="C7" s="7" t="s">
        <v>15</v>
      </c>
      <c r="D7" s="7" t="s">
        <v>19</v>
      </c>
      <c r="E7" s="9" t="s">
        <v>20</v>
      </c>
      <c r="F7" s="10" t="n">
        <v>45327</v>
      </c>
      <c r="G7" s="12" t="n">
        <v>1210.7</v>
      </c>
      <c r="H7" s="12"/>
    </row>
    <row r="8" customFormat="false" ht="95.25" hidden="false" customHeight="true" outlineLevel="0" collapsed="false">
      <c r="A8" s="7" t="n">
        <f aca="false">A7+1</f>
        <v>4</v>
      </c>
      <c r="B8" s="7" t="s">
        <v>21</v>
      </c>
      <c r="C8" s="7" t="s">
        <v>22</v>
      </c>
      <c r="D8" s="7" t="s">
        <v>23</v>
      </c>
      <c r="E8" s="9" t="s">
        <v>24</v>
      </c>
      <c r="F8" s="10" t="n">
        <v>45334</v>
      </c>
      <c r="G8" s="12" t="s">
        <v>25</v>
      </c>
      <c r="H8" s="12"/>
    </row>
    <row r="9" customFormat="false" ht="94.5" hidden="false" customHeight="false" outlineLevel="0" collapsed="false">
      <c r="A9" s="7" t="n">
        <f aca="false">A8+1</f>
        <v>5</v>
      </c>
      <c r="B9" s="7" t="s">
        <v>26</v>
      </c>
      <c r="C9" s="7" t="s">
        <v>27</v>
      </c>
      <c r="D9" s="7" t="s">
        <v>23</v>
      </c>
      <c r="E9" s="9" t="s">
        <v>28</v>
      </c>
      <c r="F9" s="10" t="n">
        <v>45336</v>
      </c>
      <c r="G9" s="12" t="s">
        <v>29</v>
      </c>
      <c r="H9" s="12"/>
      <c r="M9" s="13"/>
    </row>
    <row r="10" customFormat="false" ht="78.75" hidden="false" customHeight="false" outlineLevel="0" collapsed="false">
      <c r="A10" s="7" t="n">
        <v>6</v>
      </c>
      <c r="B10" s="7" t="s">
        <v>30</v>
      </c>
      <c r="C10" s="7" t="s">
        <v>31</v>
      </c>
      <c r="D10" s="7" t="s">
        <v>16</v>
      </c>
      <c r="E10" s="9" t="s">
        <v>32</v>
      </c>
      <c r="F10" s="10" t="n">
        <v>45355</v>
      </c>
      <c r="G10" s="12" t="n">
        <v>1494</v>
      </c>
      <c r="H10" s="12"/>
    </row>
    <row r="11" s="15" customFormat="true" ht="85.5" hidden="false" customHeight="true" outlineLevel="0" collapsed="false">
      <c r="A11" s="7" t="n">
        <f aca="false">A10+1</f>
        <v>7</v>
      </c>
      <c r="B11" s="7" t="s">
        <v>33</v>
      </c>
      <c r="C11" s="7" t="s">
        <v>34</v>
      </c>
      <c r="D11" s="7" t="s">
        <v>35</v>
      </c>
      <c r="E11" s="7" t="s">
        <v>36</v>
      </c>
      <c r="F11" s="14" t="n">
        <v>45357</v>
      </c>
      <c r="G11" s="7" t="n">
        <v>12773.7</v>
      </c>
      <c r="H11" s="7" t="n">
        <v>153</v>
      </c>
    </row>
    <row r="12" customFormat="false" ht="47.25" hidden="false" customHeight="false" outlineLevel="0" collapsed="false">
      <c r="A12" s="7" t="n">
        <f aca="false">A11+1</f>
        <v>8</v>
      </c>
      <c r="B12" s="7" t="s">
        <v>37</v>
      </c>
      <c r="C12" s="7" t="s">
        <v>11</v>
      </c>
      <c r="D12" s="7" t="s">
        <v>38</v>
      </c>
      <c r="E12" s="9" t="s">
        <v>39</v>
      </c>
      <c r="F12" s="10" t="n">
        <v>45407</v>
      </c>
      <c r="G12" s="12" t="n">
        <v>2917.3</v>
      </c>
      <c r="H12" s="12"/>
    </row>
    <row r="13" customFormat="false" ht="94.5" hidden="false" customHeight="false" outlineLevel="0" collapsed="false">
      <c r="A13" s="7" t="n">
        <v>9</v>
      </c>
      <c r="B13" s="7" t="s">
        <v>40</v>
      </c>
      <c r="C13" s="7" t="s">
        <v>31</v>
      </c>
      <c r="D13" s="16" t="s">
        <v>16</v>
      </c>
      <c r="E13" s="9" t="s">
        <v>41</v>
      </c>
      <c r="F13" s="17" t="n">
        <v>45427</v>
      </c>
      <c r="G13" s="12" t="n">
        <v>1304</v>
      </c>
      <c r="H13" s="12"/>
    </row>
    <row r="14" customFormat="false" ht="141.75" hidden="false" customHeight="false" outlineLevel="0" collapsed="false">
      <c r="A14" s="7" t="n">
        <v>10</v>
      </c>
      <c r="B14" s="7" t="s">
        <v>42</v>
      </c>
      <c r="C14" s="7" t="s">
        <v>43</v>
      </c>
      <c r="D14" s="7" t="s">
        <v>44</v>
      </c>
      <c r="E14" s="9" t="s">
        <v>45</v>
      </c>
      <c r="F14" s="10" t="n">
        <v>45427</v>
      </c>
      <c r="G14" s="12" t="s">
        <v>46</v>
      </c>
      <c r="H14" s="12"/>
    </row>
    <row r="15" customFormat="false" ht="63" hidden="false" customHeight="false" outlineLevel="0" collapsed="false">
      <c r="A15" s="7" t="n">
        <v>11</v>
      </c>
      <c r="B15" s="7" t="s">
        <v>47</v>
      </c>
      <c r="C15" s="7" t="s">
        <v>48</v>
      </c>
      <c r="D15" s="7" t="s">
        <v>49</v>
      </c>
      <c r="E15" s="9" t="s">
        <v>50</v>
      </c>
      <c r="F15" s="10" t="n">
        <v>45433</v>
      </c>
      <c r="G15" s="12" t="n">
        <v>16785</v>
      </c>
      <c r="H15" s="12"/>
    </row>
    <row r="16" customFormat="false" ht="47.25" hidden="false" customHeight="false" outlineLevel="0" collapsed="false">
      <c r="A16" s="7" t="n">
        <v>12</v>
      </c>
      <c r="B16" s="7" t="s">
        <v>51</v>
      </c>
      <c r="C16" s="7" t="s">
        <v>52</v>
      </c>
      <c r="D16" s="7" t="s">
        <v>53</v>
      </c>
      <c r="E16" s="9" t="s">
        <v>54</v>
      </c>
      <c r="F16" s="10" t="n">
        <v>45468</v>
      </c>
      <c r="G16" s="12" t="n">
        <v>835.1</v>
      </c>
      <c r="H16" s="12"/>
    </row>
    <row r="17" customFormat="false" ht="94.5" hidden="false" customHeight="false" outlineLevel="0" collapsed="false">
      <c r="A17" s="7" t="n">
        <v>13</v>
      </c>
      <c r="B17" s="7" t="s">
        <v>55</v>
      </c>
      <c r="C17" s="7" t="s">
        <v>56</v>
      </c>
      <c r="D17" s="7" t="s">
        <v>57</v>
      </c>
      <c r="E17" s="9" t="s">
        <v>58</v>
      </c>
      <c r="F17" s="10" t="n">
        <v>45475</v>
      </c>
      <c r="G17" s="12" t="s">
        <v>59</v>
      </c>
      <c r="H17" s="12"/>
    </row>
    <row r="18" customFormat="false" ht="63" hidden="false" customHeight="false" outlineLevel="0" collapsed="false">
      <c r="A18" s="7" t="n">
        <v>14</v>
      </c>
      <c r="B18" s="7" t="s">
        <v>60</v>
      </c>
      <c r="C18" s="7" t="s">
        <v>61</v>
      </c>
      <c r="D18" s="7" t="s">
        <v>16</v>
      </c>
      <c r="E18" s="9" t="s">
        <v>62</v>
      </c>
      <c r="F18" s="10" t="n">
        <v>45488</v>
      </c>
      <c r="G18" s="12" t="s">
        <v>63</v>
      </c>
      <c r="H18" s="12"/>
    </row>
    <row r="19" customFormat="false" ht="126" hidden="false" customHeight="false" outlineLevel="0" collapsed="false">
      <c r="A19" s="7" t="n">
        <f aca="false">A18+1</f>
        <v>15</v>
      </c>
      <c r="B19" s="7" t="s">
        <v>64</v>
      </c>
      <c r="C19" s="7" t="s">
        <v>65</v>
      </c>
      <c r="D19" s="7" t="s">
        <v>66</v>
      </c>
      <c r="E19" s="9" t="s">
        <v>67</v>
      </c>
      <c r="F19" s="10" t="n">
        <v>45490</v>
      </c>
      <c r="G19" s="12" t="n">
        <v>14013.19</v>
      </c>
      <c r="H19" s="12" t="n">
        <v>180</v>
      </c>
    </row>
    <row r="20" customFormat="false" ht="94.5" hidden="false" customHeight="false" outlineLevel="0" collapsed="false">
      <c r="A20" s="7" t="n">
        <f aca="false">A19+1</f>
        <v>16</v>
      </c>
      <c r="B20" s="7" t="s">
        <v>68</v>
      </c>
      <c r="C20" s="7" t="s">
        <v>69</v>
      </c>
      <c r="D20" s="7" t="s">
        <v>70</v>
      </c>
      <c r="E20" s="9" t="s">
        <v>71</v>
      </c>
      <c r="F20" s="10" t="n">
        <v>45496</v>
      </c>
      <c r="G20" s="12" t="n">
        <v>32045</v>
      </c>
      <c r="H20" s="12" t="n">
        <v>251</v>
      </c>
    </row>
    <row r="21" customFormat="false" ht="63" hidden="false" customHeight="false" outlineLevel="0" collapsed="false">
      <c r="A21" s="7" t="n">
        <f aca="false">A20+1</f>
        <v>17</v>
      </c>
      <c r="B21" s="7" t="s">
        <v>72</v>
      </c>
      <c r="C21" s="7" t="s">
        <v>73</v>
      </c>
      <c r="D21" s="7" t="s">
        <v>16</v>
      </c>
      <c r="E21" s="9" t="s">
        <v>74</v>
      </c>
      <c r="F21" s="10" t="n">
        <v>45496</v>
      </c>
      <c r="G21" s="12" t="n">
        <v>1350</v>
      </c>
      <c r="H21" s="12"/>
    </row>
    <row r="22" customFormat="false" ht="47.25" hidden="false" customHeight="false" outlineLevel="0" collapsed="false">
      <c r="A22" s="7" t="n">
        <f aca="false">A21+1</f>
        <v>18</v>
      </c>
      <c r="B22" s="7" t="s">
        <v>75</v>
      </c>
      <c r="C22" s="7" t="s">
        <v>76</v>
      </c>
      <c r="D22" s="7" t="s">
        <v>77</v>
      </c>
      <c r="E22" s="9" t="s">
        <v>78</v>
      </c>
      <c r="F22" s="10" t="n">
        <v>45513</v>
      </c>
      <c r="G22" s="18" t="n">
        <v>7125</v>
      </c>
      <c r="H22" s="12" t="n">
        <v>112</v>
      </c>
    </row>
    <row r="23" customFormat="false" ht="63" hidden="false" customHeight="false" outlineLevel="0" collapsed="false">
      <c r="A23" s="7" t="n">
        <v>19</v>
      </c>
      <c r="B23" s="7" t="s">
        <v>79</v>
      </c>
      <c r="C23" s="7" t="s">
        <v>43</v>
      </c>
      <c r="D23" s="7" t="s">
        <v>80</v>
      </c>
      <c r="E23" s="9" t="s">
        <v>81</v>
      </c>
      <c r="F23" s="10" t="n">
        <v>45531</v>
      </c>
      <c r="G23" s="19" t="s">
        <v>82</v>
      </c>
      <c r="H23" s="18"/>
    </row>
    <row r="24" customFormat="false" ht="69" hidden="false" customHeight="true" outlineLevel="0" collapsed="false">
      <c r="A24" s="7" t="n">
        <v>20</v>
      </c>
      <c r="B24" s="7" t="s">
        <v>83</v>
      </c>
      <c r="C24" s="7" t="s">
        <v>43</v>
      </c>
      <c r="D24" s="7" t="s">
        <v>80</v>
      </c>
      <c r="E24" s="9" t="s">
        <v>84</v>
      </c>
      <c r="F24" s="10" t="n">
        <v>45531</v>
      </c>
      <c r="G24" s="12" t="s">
        <v>85</v>
      </c>
      <c r="H24" s="12"/>
    </row>
    <row r="25" customFormat="false" ht="66.75" hidden="false" customHeight="true" outlineLevel="0" collapsed="false">
      <c r="A25" s="7" t="n">
        <v>21</v>
      </c>
      <c r="B25" s="7" t="s">
        <v>86</v>
      </c>
      <c r="C25" s="7" t="s">
        <v>43</v>
      </c>
      <c r="D25" s="7" t="s">
        <v>80</v>
      </c>
      <c r="E25" s="9" t="s">
        <v>87</v>
      </c>
      <c r="F25" s="10" t="n">
        <v>45531</v>
      </c>
      <c r="G25" s="12" t="s">
        <v>88</v>
      </c>
      <c r="H25" s="12"/>
    </row>
    <row r="26" customFormat="false" ht="110.25" hidden="false" customHeight="false" outlineLevel="0" collapsed="false">
      <c r="A26" s="7" t="n">
        <f aca="false">A25+1</f>
        <v>22</v>
      </c>
      <c r="B26" s="7" t="s">
        <v>89</v>
      </c>
      <c r="C26" s="7" t="s">
        <v>90</v>
      </c>
      <c r="D26" s="7" t="s">
        <v>91</v>
      </c>
      <c r="E26" s="9" t="s">
        <v>92</v>
      </c>
      <c r="F26" s="10" t="n">
        <v>45555</v>
      </c>
      <c r="G26" s="12" t="n">
        <v>17519.74</v>
      </c>
      <c r="H26" s="12"/>
    </row>
    <row r="27" customFormat="false" ht="189" hidden="false" customHeight="false" outlineLevel="0" collapsed="false">
      <c r="A27" s="7" t="n">
        <f aca="false">A26+1</f>
        <v>23</v>
      </c>
      <c r="B27" s="12" t="s">
        <v>93</v>
      </c>
      <c r="C27" s="12" t="s">
        <v>94</v>
      </c>
      <c r="D27" s="7" t="s">
        <v>95</v>
      </c>
      <c r="E27" s="9" t="s">
        <v>96</v>
      </c>
      <c r="F27" s="10" t="n">
        <v>45583</v>
      </c>
      <c r="G27" s="12" t="n">
        <v>15664.8</v>
      </c>
      <c r="H27" s="12" t="n">
        <v>191</v>
      </c>
    </row>
    <row r="28" customFormat="false" ht="141.75" hidden="false" customHeight="false" outlineLevel="0" collapsed="false">
      <c r="A28" s="7" t="n">
        <v>24</v>
      </c>
      <c r="B28" s="7" t="s">
        <v>97</v>
      </c>
      <c r="C28" s="7" t="s">
        <v>98</v>
      </c>
      <c r="D28" s="7" t="s">
        <v>99</v>
      </c>
      <c r="E28" s="9" t="s">
        <v>100</v>
      </c>
      <c r="F28" s="10" t="n">
        <v>45586</v>
      </c>
      <c r="G28" s="12" t="s">
        <v>101</v>
      </c>
      <c r="H28" s="12" t="s">
        <v>102</v>
      </c>
    </row>
    <row r="29" customFormat="false" ht="141.75" hidden="false" customHeight="false" outlineLevel="0" collapsed="false">
      <c r="A29" s="7" t="n">
        <v>25</v>
      </c>
      <c r="B29" s="7" t="s">
        <v>103</v>
      </c>
      <c r="C29" s="7" t="s">
        <v>43</v>
      </c>
      <c r="D29" s="7" t="s">
        <v>44</v>
      </c>
      <c r="E29" s="9" t="s">
        <v>104</v>
      </c>
      <c r="F29" s="10" t="n">
        <v>45603</v>
      </c>
      <c r="G29" s="12" t="s">
        <v>105</v>
      </c>
      <c r="H29" s="12"/>
    </row>
    <row r="30" customFormat="false" ht="63" hidden="false" customHeight="false" outlineLevel="0" collapsed="false">
      <c r="A30" s="7" t="n">
        <f aca="false">A29+1</f>
        <v>26</v>
      </c>
      <c r="B30" s="7" t="s">
        <v>79</v>
      </c>
      <c r="C30" s="7" t="s">
        <v>43</v>
      </c>
      <c r="D30" s="7" t="s">
        <v>80</v>
      </c>
      <c r="E30" s="9" t="s">
        <v>106</v>
      </c>
      <c r="F30" s="10" t="n">
        <v>45609</v>
      </c>
      <c r="G30" s="12" t="s">
        <v>107</v>
      </c>
      <c r="H30" s="12"/>
    </row>
    <row r="31" customFormat="false" ht="63" hidden="false" customHeight="false" outlineLevel="0" collapsed="false">
      <c r="A31" s="7" t="n">
        <f aca="false">A30+1</f>
        <v>27</v>
      </c>
      <c r="B31" s="7" t="s">
        <v>83</v>
      </c>
      <c r="C31" s="7" t="s">
        <v>43</v>
      </c>
      <c r="D31" s="7" t="s">
        <v>80</v>
      </c>
      <c r="E31" s="9" t="s">
        <v>108</v>
      </c>
      <c r="F31" s="10" t="n">
        <v>45609</v>
      </c>
      <c r="G31" s="12" t="s">
        <v>109</v>
      </c>
      <c r="H31" s="12"/>
    </row>
    <row r="32" customFormat="false" ht="63" hidden="false" customHeight="false" outlineLevel="0" collapsed="false">
      <c r="A32" s="7" t="n">
        <f aca="false">A31+1</f>
        <v>28</v>
      </c>
      <c r="B32" s="7" t="s">
        <v>86</v>
      </c>
      <c r="C32" s="7" t="s">
        <v>43</v>
      </c>
      <c r="D32" s="7" t="s">
        <v>80</v>
      </c>
      <c r="E32" s="9" t="s">
        <v>110</v>
      </c>
      <c r="F32" s="10" t="n">
        <v>45609</v>
      </c>
      <c r="G32" s="12" t="s">
        <v>111</v>
      </c>
      <c r="H32" s="12"/>
    </row>
    <row r="33" customFormat="false" ht="47.25" hidden="false" customHeight="false" outlineLevel="0" collapsed="false">
      <c r="A33" s="7" t="n">
        <f aca="false">A32+1</f>
        <v>29</v>
      </c>
      <c r="B33" s="7" t="s">
        <v>112</v>
      </c>
      <c r="C33" s="7" t="s">
        <v>113</v>
      </c>
      <c r="D33" s="7" t="s">
        <v>16</v>
      </c>
      <c r="E33" s="9" t="s">
        <v>114</v>
      </c>
      <c r="F33" s="10" t="n">
        <v>45615</v>
      </c>
      <c r="G33" s="12" t="n">
        <v>1978.4</v>
      </c>
      <c r="H33" s="12"/>
    </row>
    <row r="34" customFormat="false" ht="156" hidden="false" customHeight="true" outlineLevel="0" collapsed="false">
      <c r="A34" s="7" t="n">
        <f aca="false">A33+1</f>
        <v>30</v>
      </c>
      <c r="B34" s="7" t="s">
        <v>115</v>
      </c>
      <c r="C34" s="7" t="s">
        <v>116</v>
      </c>
      <c r="D34" s="7" t="s">
        <v>117</v>
      </c>
      <c r="E34" s="9" t="s">
        <v>118</v>
      </c>
      <c r="F34" s="10" t="n">
        <v>45635</v>
      </c>
      <c r="G34" s="12" t="n">
        <v>2500.3</v>
      </c>
      <c r="H34" s="12" t="n">
        <v>10</v>
      </c>
    </row>
    <row r="35" customFormat="false" ht="162" hidden="false" customHeight="true" outlineLevel="0" collapsed="false">
      <c r="A35" s="7" t="n">
        <f aca="false">A34+1</f>
        <v>31</v>
      </c>
      <c r="B35" s="7" t="s">
        <v>119</v>
      </c>
      <c r="C35" s="7" t="s">
        <v>120</v>
      </c>
      <c r="D35" s="7" t="s">
        <v>121</v>
      </c>
      <c r="E35" s="9" t="s">
        <v>122</v>
      </c>
      <c r="F35" s="10" t="n">
        <v>45636</v>
      </c>
      <c r="G35" s="12" t="n">
        <v>2272.4</v>
      </c>
      <c r="H35" s="12"/>
    </row>
    <row r="36" customFormat="false" ht="173.25" hidden="false" customHeight="false" outlineLevel="0" collapsed="false">
      <c r="A36" s="7" t="n">
        <f aca="false">A35+1</f>
        <v>32</v>
      </c>
      <c r="B36" s="7" t="s">
        <v>123</v>
      </c>
      <c r="C36" s="7" t="s">
        <v>120</v>
      </c>
      <c r="D36" s="7" t="s">
        <v>121</v>
      </c>
      <c r="E36" s="9" t="s">
        <v>124</v>
      </c>
      <c r="F36" s="10" t="n">
        <v>45636</v>
      </c>
      <c r="G36" s="12" t="s">
        <v>125</v>
      </c>
      <c r="H36" s="12"/>
    </row>
    <row r="37" customFormat="false" ht="47.25" hidden="false" customHeight="false" outlineLevel="0" collapsed="false">
      <c r="A37" s="7" t="n">
        <f aca="false">A36+1</f>
        <v>33</v>
      </c>
      <c r="B37" s="7" t="s">
        <v>126</v>
      </c>
      <c r="C37" s="7" t="s">
        <v>127</v>
      </c>
      <c r="D37" s="7" t="s">
        <v>128</v>
      </c>
      <c r="E37" s="9" t="s">
        <v>129</v>
      </c>
      <c r="F37" s="10" t="n">
        <v>45639</v>
      </c>
      <c r="G37" s="12" t="n">
        <v>1093</v>
      </c>
      <c r="H37" s="12"/>
    </row>
  </sheetData>
  <autoFilter ref="A4:I13"/>
  <mergeCells count="9">
    <mergeCell ref="A1:H1"/>
    <mergeCell ref="A2:H2"/>
    <mergeCell ref="A3:A4"/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6-11T08:28:52Z</cp:lastPrinted>
  <dcterms:modified xsi:type="dcterms:W3CDTF">2025-06-11T09:00:21Z</dcterms:modified>
  <cp:revision>0</cp:revision>
  <dc:subject/>
  <dc:title/>
</cp:coreProperties>
</file>